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57177.5598</v>
      </c>
      <c r="D19" s="19" t="n">
        <v>367437.56</v>
      </c>
      <c r="E19" s="19" t="n">
        <v>363865.49</v>
      </c>
      <c r="F19" s="20" t="n">
        <v>32718.82</v>
      </c>
      <c r="G19" s="21" t="n">
        <f aca="false">D19+D20-C19-F19-F20</f>
        <v>-122458.819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82783.8</v>
      </c>
      <c r="D21" s="20" t="n">
        <v>119363.87</v>
      </c>
      <c r="E21" s="20" t="n">
        <v>116278.44</v>
      </c>
      <c r="F21" s="20" t="n">
        <v>16566.95</v>
      </c>
      <c r="G21" s="21" t="n">
        <f aca="false">D21+D22+D23-C21-F21-F22-F23</f>
        <v>-151129.0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0198.17</v>
      </c>
      <c r="E22" s="20" t="n">
        <v>146835.56</v>
      </c>
      <c r="F22" s="20" t="n">
        <v>21340.3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39961.3598</v>
      </c>
      <c r="D24" s="24" t="n">
        <f aca="false">SUM(D19:D23)</f>
        <v>636999.6</v>
      </c>
      <c r="E24" s="24" t="n">
        <f aca="false">SUM(E19:E23)</f>
        <v>626979.49</v>
      </c>
      <c r="F24" s="24" t="n">
        <f aca="false">SUM(F19:F23)</f>
        <v>70626.15</v>
      </c>
      <c r="G24" s="24" t="n">
        <f aca="false">SUM(G19:G23)</f>
        <v>-273587.90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270.28</v>
      </c>
      <c r="D30" s="20" t="n">
        <v>22197.55</v>
      </c>
      <c r="E30" s="20" t="n">
        <v>1461.25</v>
      </c>
      <c r="F30" s="20" t="n">
        <v>22270.28</v>
      </c>
      <c r="G30" s="20" t="n">
        <f aca="false">C30-E30-F30</f>
        <v>-1461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6387.79</v>
      </c>
      <c r="D31" s="20" t="n">
        <v>96064.32</v>
      </c>
      <c r="E31" s="20" t="n">
        <v>10959.72</v>
      </c>
      <c r="F31" s="20" t="n">
        <v>96387.79</v>
      </c>
      <c r="G31" s="20" t="n">
        <f aca="false">C31-E31-F31</f>
        <v>-10959.7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5875.76</v>
      </c>
      <c r="D32" s="20" t="n">
        <v>95874.03</v>
      </c>
      <c r="E32" s="20" t="n">
        <v>6291.01</v>
      </c>
      <c r="F32" s="20" t="n">
        <v>64367.5287375452</v>
      </c>
      <c r="G32" s="20" t="n">
        <f aca="false">C32-E32-F32</f>
        <v>25217.221262454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346.56</v>
      </c>
      <c r="D33" s="20" t="n">
        <v>24359.79</v>
      </c>
      <c r="E33" s="20" t="n">
        <v>1597.58</v>
      </c>
      <c r="F33" s="20" t="n">
        <v>24346.56</v>
      </c>
      <c r="G33" s="20" t="n">
        <f aca="false">C33-E33-F33</f>
        <v>-1597.5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569.16</v>
      </c>
      <c r="D36" s="20" t="n">
        <v>10521.98</v>
      </c>
      <c r="E36" s="20" t="n">
        <v>680.53</v>
      </c>
      <c r="F36" s="20" t="n">
        <v>10569.16</v>
      </c>
      <c r="G36" s="20" t="n">
        <f aca="false">C36-E36-F36</f>
        <v>-680.530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076.28</v>
      </c>
      <c r="D37" s="20" t="n">
        <v>2059.2</v>
      </c>
      <c r="E37" s="20" t="n">
        <v>136.25</v>
      </c>
      <c r="F37" s="20" t="n">
        <v>2076.28</v>
      </c>
      <c r="G37" s="20" t="n">
        <f aca="false">C37-E37-F37</f>
        <v>-136.2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537.84</v>
      </c>
      <c r="D38" s="20" t="n">
        <v>3686.79</v>
      </c>
      <c r="E38" s="20" t="n">
        <v>538.56</v>
      </c>
      <c r="F38" s="20" t="n">
        <v>3537.84</v>
      </c>
      <c r="G38" s="20" t="n">
        <f aca="false">C38-E38-F38</f>
        <v>-538.5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8510.03</v>
      </c>
      <c r="D40" s="20" t="n">
        <v>58353.25</v>
      </c>
      <c r="E40" s="20" t="n">
        <v>2883.19</v>
      </c>
      <c r="F40" s="20" t="n">
        <v>58510.03</v>
      </c>
      <c r="G40" s="20" t="n">
        <f aca="false">C40-E40-F40</f>
        <v>-2883.1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13573.7</v>
      </c>
      <c r="D45" s="29" t="n">
        <f aca="false">SUM(D30:D44)</f>
        <v>313116.91</v>
      </c>
      <c r="E45" s="29" t="n">
        <f aca="false">SUM(E30:E44)</f>
        <v>24548.09</v>
      </c>
      <c r="F45" s="29" t="n">
        <f aca="false">SUM(F30:F44)</f>
        <v>282065.468737545</v>
      </c>
      <c r="G45" s="29" t="n">
        <f aca="false">SUM(G30:G44)</f>
        <v>6960.1412624548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9974.451653739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678.8841778241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980.0360237949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0945.129817395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789.027064791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4367.528737545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5174.2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50573.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40096.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476.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7Z</dcterms:created>
  <dc:creator>1</dc:creator>
  <dc:description/>
  <dc:language>en-US</dc:language>
  <cp:lastModifiedBy>1</cp:lastModifiedBy>
  <dcterms:modified xsi:type="dcterms:W3CDTF">2014-03-14T06:48:57Z</dcterms:modified>
  <cp:revision>0</cp:revision>
  <dc:subject/>
  <dc:title/>
</cp:coreProperties>
</file>